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3">
  <si>
    <t xml:space="preserve">Tab. č. 10a</t>
  </si>
  <si>
    <t xml:space="preserve">Průměrné procento pracovní neschopnosti žen dle sektorů národního hospodářství</t>
  </si>
  <si>
    <t xml:space="preserve">Index 1993=100</t>
  </si>
  <si>
    <t xml:space="preserve">Celkem ČR</t>
  </si>
  <si>
    <t xml:space="preserve">v tom: nemoc</t>
  </si>
  <si>
    <t xml:space="preserve">           pracovní úrazy</t>
  </si>
  <si>
    <t xml:space="preserve">           ostatní úrazy</t>
  </si>
  <si>
    <t xml:space="preserve"> - státní a veřejný sektor</t>
  </si>
  <si>
    <t xml:space="preserve">Celkem</t>
  </si>
  <si>
    <t xml:space="preserve">.</t>
  </si>
  <si>
    <t xml:space="preserve"> - soukromý sektor</t>
  </si>
  <si>
    <t xml:space="preserve"> - sektor s rozhodujícím podílem zahraničního kapitálu</t>
  </si>
  <si>
    <t xml:space="preserve">- osoby samostatně výdělečně čin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"/>
    <numFmt numFmtId="167" formatCode="#,##0"/>
    <numFmt numFmtId="168" formatCode="0.000"/>
    <numFmt numFmtId="169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11" min="3" style="0" width="9.7"/>
  </cols>
  <sheetData>
    <row r="3" customFormat="false" ht="12.75" hidden="false" customHeight="false" outlineLevel="0" collapsed="false">
      <c r="B3" s="1" t="s">
        <v>0</v>
      </c>
    </row>
    <row r="4" customFormat="false" ht="13.5" hidden="false" customHeight="false" outlineLevel="0" collapsed="false">
      <c r="B4" s="1" t="s">
        <v>1</v>
      </c>
      <c r="C4" s="2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5" t="n">
        <v>1990</v>
      </c>
      <c r="D5" s="5" t="n">
        <v>1993</v>
      </c>
      <c r="E5" s="5" t="n">
        <v>1995</v>
      </c>
      <c r="F5" s="5" t="n">
        <v>1998</v>
      </c>
      <c r="G5" s="5" t="n">
        <v>2000</v>
      </c>
      <c r="H5" s="5" t="n">
        <v>2001</v>
      </c>
      <c r="I5" s="5" t="n">
        <v>2002</v>
      </c>
      <c r="J5" s="5" t="n">
        <v>2003</v>
      </c>
      <c r="K5" s="6" t="s">
        <v>2</v>
      </c>
    </row>
    <row r="6" customFormat="false" ht="12.75" hidden="false" customHeight="false" outlineLevel="0" collapsed="false">
      <c r="B6" s="7" t="s">
        <v>3</v>
      </c>
      <c r="C6" s="8" t="n">
        <v>5.171</v>
      </c>
      <c r="D6" s="8" t="n">
        <v>5.3</v>
      </c>
      <c r="E6" s="8" t="n">
        <v>6.943</v>
      </c>
      <c r="F6" s="8" t="n">
        <v>6.508</v>
      </c>
      <c r="G6" s="9" t="n">
        <v>6.901</v>
      </c>
      <c r="H6" s="9" t="n">
        <v>7.3</v>
      </c>
      <c r="I6" s="9" t="n">
        <v>7.277</v>
      </c>
      <c r="J6" s="9" t="n">
        <v>7.417</v>
      </c>
      <c r="K6" s="10" t="n">
        <f aca="false">J6/D6*100</f>
        <v>139.943396226415</v>
      </c>
    </row>
    <row r="7" customFormat="false" ht="12.75" hidden="false" customHeight="false" outlineLevel="0" collapsed="false">
      <c r="B7" s="11" t="s">
        <v>4</v>
      </c>
      <c r="C7" s="12" t="n">
        <v>4.671</v>
      </c>
      <c r="D7" s="12" t="n">
        <v>4.636</v>
      </c>
      <c r="E7" s="12" t="n">
        <v>6.6</v>
      </c>
      <c r="F7" s="12" t="n">
        <v>6.181</v>
      </c>
      <c r="G7" s="13" t="n">
        <v>6.549</v>
      </c>
      <c r="H7" s="13" t="n">
        <v>6.938</v>
      </c>
      <c r="I7" s="13" t="n">
        <v>6.894</v>
      </c>
      <c r="J7" s="13" t="n">
        <v>7.036</v>
      </c>
      <c r="K7" s="14" t="n">
        <f aca="false">J7/D7*100</f>
        <v>151.768766177739</v>
      </c>
    </row>
    <row r="8" customFormat="false" ht="12.75" hidden="false" customHeight="false" outlineLevel="0" collapsed="false">
      <c r="B8" s="11" t="s">
        <v>5</v>
      </c>
      <c r="C8" s="12" t="n">
        <v>0.123</v>
      </c>
      <c r="D8" s="12" t="n">
        <v>0.213</v>
      </c>
      <c r="E8" s="12" t="n">
        <v>0.119</v>
      </c>
      <c r="F8" s="12" t="n">
        <v>0.116</v>
      </c>
      <c r="G8" s="13" t="n">
        <v>0.111</v>
      </c>
      <c r="H8" s="13" t="n">
        <v>0.118</v>
      </c>
      <c r="I8" s="13" t="n">
        <v>0.121</v>
      </c>
      <c r="J8" s="13" t="n">
        <v>0.116</v>
      </c>
      <c r="K8" s="14" t="n">
        <f aca="false">J8/D8*100</f>
        <v>54.4600938967136</v>
      </c>
    </row>
    <row r="9" customFormat="false" ht="12.75" hidden="false" customHeight="false" outlineLevel="0" collapsed="false">
      <c r="B9" s="11" t="s">
        <v>6</v>
      </c>
      <c r="C9" s="12" t="n">
        <v>0.377</v>
      </c>
      <c r="D9" s="12" t="n">
        <v>0.451</v>
      </c>
      <c r="E9" s="12" t="n">
        <v>0.223</v>
      </c>
      <c r="F9" s="12" t="n">
        <v>0.211</v>
      </c>
      <c r="G9" s="13" t="n">
        <v>0.241</v>
      </c>
      <c r="H9" s="13" t="n">
        <v>0.245</v>
      </c>
      <c r="I9" s="13" t="n">
        <v>0.263</v>
      </c>
      <c r="J9" s="13" t="n">
        <v>0.265</v>
      </c>
      <c r="K9" s="14" t="n">
        <f aca="false">J9/D9*100</f>
        <v>58.7583148558758</v>
      </c>
    </row>
    <row r="10" customFormat="false" ht="15" hidden="false" customHeight="true" outlineLevel="0" collapsed="false">
      <c r="B10" s="15" t="s">
        <v>7</v>
      </c>
      <c r="C10" s="16"/>
      <c r="D10" s="17"/>
      <c r="E10" s="18"/>
      <c r="F10" s="18"/>
      <c r="G10" s="19"/>
      <c r="H10" s="19"/>
      <c r="I10" s="19"/>
      <c r="J10" s="19"/>
      <c r="K10" s="14"/>
    </row>
    <row r="11" customFormat="false" ht="12.75" hidden="false" customHeight="false" outlineLevel="0" collapsed="false">
      <c r="B11" s="11" t="s">
        <v>8</v>
      </c>
      <c r="C11" s="20" t="s">
        <v>9</v>
      </c>
      <c r="D11" s="12" t="n">
        <v>6.395</v>
      </c>
      <c r="E11" s="12" t="n">
        <v>6.281</v>
      </c>
      <c r="F11" s="12" t="n">
        <v>5.405</v>
      </c>
      <c r="G11" s="13" t="n">
        <v>5.673</v>
      </c>
      <c r="H11" s="13" t="n">
        <v>5.892</v>
      </c>
      <c r="I11" s="13" t="n">
        <v>5.807</v>
      </c>
      <c r="J11" s="12" t="n">
        <v>5.93</v>
      </c>
      <c r="K11" s="14" t="n">
        <f aca="false">J11/D11*100</f>
        <v>92.728694292416</v>
      </c>
    </row>
    <row r="12" customFormat="false" ht="12.75" hidden="false" customHeight="false" outlineLevel="0" collapsed="false">
      <c r="B12" s="11" t="s">
        <v>4</v>
      </c>
      <c r="C12" s="20" t="s">
        <v>9</v>
      </c>
      <c r="D12" s="12" t="n">
        <v>5.959</v>
      </c>
      <c r="E12" s="12" t="n">
        <v>5.994</v>
      </c>
      <c r="F12" s="12" t="n">
        <v>5.149</v>
      </c>
      <c r="G12" s="13" t="n">
        <v>5.391</v>
      </c>
      <c r="H12" s="13" t="n">
        <v>5.607</v>
      </c>
      <c r="I12" s="13" t="n">
        <v>5.497</v>
      </c>
      <c r="J12" s="12" t="n">
        <v>5.623</v>
      </c>
      <c r="K12" s="14" t="n">
        <f aca="false">J12/D12*100</f>
        <v>94.3614700453096</v>
      </c>
    </row>
    <row r="13" customFormat="false" ht="12.75" hidden="false" customHeight="false" outlineLevel="0" collapsed="false">
      <c r="B13" s="11" t="s">
        <v>5</v>
      </c>
      <c r="C13" s="20" t="s">
        <v>9</v>
      </c>
      <c r="D13" s="12" t="n">
        <v>0.119</v>
      </c>
      <c r="E13" s="12" t="n">
        <v>0.096</v>
      </c>
      <c r="F13" s="12" t="n">
        <v>0.084</v>
      </c>
      <c r="G13" s="13" t="n">
        <v>0.081</v>
      </c>
      <c r="H13" s="13" t="n">
        <v>0.083</v>
      </c>
      <c r="I13" s="13" t="n">
        <v>0.088</v>
      </c>
      <c r="J13" s="12" t="n">
        <v>0.082</v>
      </c>
      <c r="K13" s="14" t="n">
        <f aca="false">J13/D13*100</f>
        <v>68.9075630252101</v>
      </c>
    </row>
    <row r="14" customFormat="false" ht="12.75" hidden="false" customHeight="false" outlineLevel="0" collapsed="false">
      <c r="B14" s="11" t="s">
        <v>6</v>
      </c>
      <c r="C14" s="20" t="s">
        <v>9</v>
      </c>
      <c r="D14" s="12" t="n">
        <v>0.317</v>
      </c>
      <c r="E14" s="12" t="n">
        <v>0.192</v>
      </c>
      <c r="F14" s="12" t="n">
        <v>0.171</v>
      </c>
      <c r="G14" s="13" t="n">
        <v>0.201</v>
      </c>
      <c r="H14" s="13" t="n">
        <v>0.202</v>
      </c>
      <c r="I14" s="13" t="n">
        <v>0.221</v>
      </c>
      <c r="J14" s="12" t="n">
        <v>0.226</v>
      </c>
      <c r="K14" s="14" t="n">
        <f aca="false">J14/D14*100</f>
        <v>71.2933753943218</v>
      </c>
    </row>
    <row r="15" customFormat="false" ht="12.75" hidden="false" customHeight="true" outlineLevel="0" collapsed="false">
      <c r="B15" s="15" t="s">
        <v>10</v>
      </c>
      <c r="C15" s="18"/>
      <c r="D15" s="21"/>
      <c r="E15" s="18"/>
      <c r="F15" s="18"/>
      <c r="G15" s="19"/>
      <c r="H15" s="19"/>
      <c r="I15" s="19"/>
      <c r="J15" s="19"/>
      <c r="K15" s="14"/>
    </row>
    <row r="16" customFormat="false" ht="12.75" hidden="false" customHeight="false" outlineLevel="0" collapsed="false">
      <c r="B16" s="11" t="s">
        <v>8</v>
      </c>
      <c r="C16" s="20" t="s">
        <v>9</v>
      </c>
      <c r="D16" s="12" t="n">
        <v>5.903</v>
      </c>
      <c r="E16" s="12" t="n">
        <v>7.273</v>
      </c>
      <c r="F16" s="12" t="n">
        <v>7.431</v>
      </c>
      <c r="G16" s="13" t="n">
        <v>7.92</v>
      </c>
      <c r="H16" s="13" t="n">
        <v>8.298</v>
      </c>
      <c r="I16" s="13" t="n">
        <v>8.409</v>
      </c>
      <c r="J16" s="12" t="n">
        <v>8.561</v>
      </c>
      <c r="K16" s="14" t="n">
        <f aca="false">J16/D16*100</f>
        <v>145.02795188887</v>
      </c>
    </row>
    <row r="17" customFormat="false" ht="12.75" hidden="false" customHeight="false" outlineLevel="0" collapsed="false">
      <c r="B17" s="11" t="s">
        <v>4</v>
      </c>
      <c r="C17" s="20" t="s">
        <v>9</v>
      </c>
      <c r="D17" s="12" t="n">
        <v>5.488</v>
      </c>
      <c r="E17" s="12" t="n">
        <v>6.917</v>
      </c>
      <c r="F17" s="12" t="n">
        <v>7.04</v>
      </c>
      <c r="G17" s="13" t="n">
        <v>7.506</v>
      </c>
      <c r="H17" s="13" t="n">
        <v>7.872</v>
      </c>
      <c r="I17" s="13" t="n">
        <v>7.958</v>
      </c>
      <c r="J17" s="12" t="n">
        <v>8.114</v>
      </c>
      <c r="K17" s="14" t="n">
        <f aca="false">J17/D17*100</f>
        <v>147.849854227405</v>
      </c>
    </row>
    <row r="18" customFormat="false" ht="12.75" hidden="false" customHeight="false" outlineLevel="0" collapsed="false">
      <c r="B18" s="11" t="s">
        <v>5</v>
      </c>
      <c r="C18" s="20" t="s">
        <v>9</v>
      </c>
      <c r="D18" s="12" t="n">
        <v>0.106</v>
      </c>
      <c r="E18" s="12" t="n">
        <v>0.119</v>
      </c>
      <c r="F18" s="12" t="n">
        <v>0.146</v>
      </c>
      <c r="G18" s="13" t="n">
        <v>0.136</v>
      </c>
      <c r="H18" s="13" t="n">
        <v>0.146</v>
      </c>
      <c r="I18" s="13" t="n">
        <v>0.153</v>
      </c>
      <c r="J18" s="12" t="n">
        <v>0.148</v>
      </c>
      <c r="K18" s="14" t="n">
        <f aca="false">J18/D18*100</f>
        <v>139.622641509434</v>
      </c>
    </row>
    <row r="19" customFormat="false" ht="12.75" hidden="false" customHeight="false" outlineLevel="0" collapsed="false">
      <c r="B19" s="11" t="s">
        <v>6</v>
      </c>
      <c r="C19" s="20" t="s">
        <v>9</v>
      </c>
      <c r="D19" s="12" t="n">
        <v>0.309</v>
      </c>
      <c r="E19" s="12" t="n">
        <v>0.237</v>
      </c>
      <c r="F19" s="12" t="n">
        <v>0.245</v>
      </c>
      <c r="G19" s="13" t="n">
        <v>0.277</v>
      </c>
      <c r="H19" s="13" t="n">
        <v>0.279</v>
      </c>
      <c r="I19" s="13" t="n">
        <v>0.298</v>
      </c>
      <c r="J19" s="12" t="n">
        <v>0.3</v>
      </c>
      <c r="K19" s="14" t="n">
        <f aca="false">J19/D19*100</f>
        <v>97.0873786407767</v>
      </c>
    </row>
    <row r="20" customFormat="false" ht="25.5" hidden="false" customHeight="true" outlineLevel="0" collapsed="false">
      <c r="A20" s="22" t="n">
        <v>44</v>
      </c>
      <c r="B20" s="23" t="s">
        <v>11</v>
      </c>
      <c r="C20" s="24"/>
      <c r="D20" s="21"/>
      <c r="E20" s="18"/>
      <c r="F20" s="18"/>
      <c r="G20" s="19"/>
      <c r="H20" s="19"/>
      <c r="I20" s="19"/>
      <c r="J20" s="19"/>
      <c r="K20" s="14"/>
    </row>
    <row r="21" customFormat="false" ht="12.75" hidden="false" customHeight="false" outlineLevel="0" collapsed="false">
      <c r="B21" s="11" t="s">
        <v>8</v>
      </c>
      <c r="C21" s="20" t="s">
        <v>9</v>
      </c>
      <c r="D21" s="20" t="s">
        <v>9</v>
      </c>
      <c r="E21" s="20" t="s">
        <v>9</v>
      </c>
      <c r="F21" s="25" t="n">
        <v>7.882</v>
      </c>
      <c r="G21" s="25" t="n">
        <v>8.481</v>
      </c>
      <c r="H21" s="25" t="n">
        <v>9.348</v>
      </c>
      <c r="I21" s="25" t="n">
        <v>9.131</v>
      </c>
      <c r="J21" s="25" t="n">
        <v>9.18</v>
      </c>
      <c r="K21" s="26" t="s">
        <v>9</v>
      </c>
    </row>
    <row r="22" customFormat="false" ht="12.75" hidden="false" customHeight="false" outlineLevel="0" collapsed="false">
      <c r="B22" s="11" t="s">
        <v>4</v>
      </c>
      <c r="C22" s="20" t="s">
        <v>9</v>
      </c>
      <c r="D22" s="20" t="s">
        <v>9</v>
      </c>
      <c r="E22" s="20" t="s">
        <v>9</v>
      </c>
      <c r="F22" s="25" t="n">
        <v>7.529</v>
      </c>
      <c r="G22" s="25" t="n">
        <v>8.097</v>
      </c>
      <c r="H22" s="25" t="n">
        <v>8.935</v>
      </c>
      <c r="I22" s="25" t="n">
        <v>8.711</v>
      </c>
      <c r="J22" s="25" t="n">
        <v>8.767</v>
      </c>
      <c r="K22" s="26" t="s">
        <v>9</v>
      </c>
    </row>
    <row r="23" customFormat="false" ht="12.75" hidden="false" customHeight="false" outlineLevel="0" collapsed="false">
      <c r="B23" s="11" t="s">
        <v>5</v>
      </c>
      <c r="C23" s="20" t="s">
        <v>9</v>
      </c>
      <c r="D23" s="20" t="s">
        <v>9</v>
      </c>
      <c r="E23" s="20" t="s">
        <v>9</v>
      </c>
      <c r="F23" s="25" t="n">
        <v>0.151</v>
      </c>
      <c r="G23" s="25" t="n">
        <v>0.153</v>
      </c>
      <c r="H23" s="25" t="n">
        <v>0.166</v>
      </c>
      <c r="I23" s="25" t="n">
        <v>0.153</v>
      </c>
      <c r="J23" s="25" t="n">
        <v>0.15</v>
      </c>
      <c r="K23" s="26" t="s">
        <v>9</v>
      </c>
    </row>
    <row r="24" customFormat="false" ht="12.75" hidden="false" customHeight="false" outlineLevel="0" collapsed="false">
      <c r="B24" s="11" t="s">
        <v>6</v>
      </c>
      <c r="C24" s="20" t="s">
        <v>9</v>
      </c>
      <c r="D24" s="20" t="s">
        <v>9</v>
      </c>
      <c r="E24" s="20" t="s">
        <v>9</v>
      </c>
      <c r="F24" s="25" t="n">
        <v>0.202</v>
      </c>
      <c r="G24" s="25" t="n">
        <v>0.23</v>
      </c>
      <c r="H24" s="25" t="n">
        <v>0.248</v>
      </c>
      <c r="I24" s="25" t="n">
        <v>0.266</v>
      </c>
      <c r="J24" s="25" t="n">
        <v>0.264</v>
      </c>
      <c r="K24" s="26" t="s">
        <v>9</v>
      </c>
    </row>
    <row r="25" customFormat="false" ht="12.75" hidden="false" customHeight="false" outlineLevel="0" collapsed="false">
      <c r="B25" s="15" t="s">
        <v>12</v>
      </c>
      <c r="C25" s="27"/>
      <c r="D25" s="27"/>
      <c r="E25" s="27"/>
      <c r="F25" s="27"/>
      <c r="G25" s="27"/>
      <c r="H25" s="27"/>
      <c r="I25" s="27"/>
      <c r="J25" s="27"/>
      <c r="K25" s="14"/>
    </row>
    <row r="26" customFormat="false" ht="12.75" hidden="false" customHeight="false" outlineLevel="0" collapsed="false">
      <c r="B26" s="11" t="s">
        <v>8</v>
      </c>
      <c r="C26" s="20" t="s">
        <v>9</v>
      </c>
      <c r="D26" s="25" t="n">
        <v>2.117</v>
      </c>
      <c r="E26" s="25" t="n">
        <v>2.585</v>
      </c>
      <c r="F26" s="25" t="n">
        <v>4.054</v>
      </c>
      <c r="G26" s="25" t="n">
        <v>4.441</v>
      </c>
      <c r="H26" s="25" t="n">
        <v>4.628</v>
      </c>
      <c r="I26" s="25" t="n">
        <v>4.539</v>
      </c>
      <c r="J26" s="25" t="n">
        <v>4.629</v>
      </c>
      <c r="K26" s="14" t="n">
        <f aca="false">J26/D26*100</f>
        <v>218.658478979688</v>
      </c>
    </row>
    <row r="27" customFormat="false" ht="12.75" hidden="false" customHeight="false" outlineLevel="0" collapsed="false">
      <c r="B27" s="11" t="s">
        <v>4</v>
      </c>
      <c r="C27" s="20" t="s">
        <v>9</v>
      </c>
      <c r="D27" s="25" t="n">
        <v>2.032</v>
      </c>
      <c r="E27" s="25" t="n">
        <v>2.459</v>
      </c>
      <c r="F27" s="25" t="n">
        <v>3.816</v>
      </c>
      <c r="G27" s="25" t="n">
        <v>4.138</v>
      </c>
      <c r="H27" s="25" t="n">
        <v>4.323</v>
      </c>
      <c r="I27" s="25" t="n">
        <v>4.204</v>
      </c>
      <c r="J27" s="25" t="n">
        <v>4.29</v>
      </c>
      <c r="K27" s="14" t="n">
        <f aca="false">J27/D27*100</f>
        <v>211.122047244095</v>
      </c>
    </row>
    <row r="28" customFormat="false" ht="12.75" hidden="false" customHeight="false" outlineLevel="0" collapsed="false">
      <c r="B28" s="11" t="s">
        <v>5</v>
      </c>
      <c r="C28" s="20" t="s">
        <v>9</v>
      </c>
      <c r="D28" s="25" t="n">
        <v>0.011</v>
      </c>
      <c r="E28" s="25" t="n">
        <v>0.013</v>
      </c>
      <c r="F28" s="25" t="n">
        <v>0.015</v>
      </c>
      <c r="G28" s="25" t="n">
        <v>0.025</v>
      </c>
      <c r="H28" s="25" t="n">
        <v>0.019</v>
      </c>
      <c r="I28" s="25" t="n">
        <v>0.022</v>
      </c>
      <c r="J28" s="25" t="n">
        <v>0.016</v>
      </c>
      <c r="K28" s="14" t="n">
        <f aca="false">J28/D28*100</f>
        <v>145.454545454545</v>
      </c>
    </row>
    <row r="29" customFormat="false" ht="12.75" hidden="false" customHeight="false" outlineLevel="0" collapsed="false">
      <c r="B29" s="11" t="s">
        <v>6</v>
      </c>
      <c r="C29" s="20" t="s">
        <v>9</v>
      </c>
      <c r="D29" s="25" t="n">
        <v>0.134</v>
      </c>
      <c r="E29" s="25" t="n">
        <v>0.114</v>
      </c>
      <c r="F29" s="25" t="n">
        <v>0.223</v>
      </c>
      <c r="G29" s="25" t="n">
        <v>0.277</v>
      </c>
      <c r="H29" s="25" t="n">
        <v>0.287</v>
      </c>
      <c r="I29" s="25" t="n">
        <v>0.313</v>
      </c>
      <c r="J29" s="25" t="n">
        <v>0.323</v>
      </c>
      <c r="K29" s="14" t="n">
        <f aca="false">J29/D29*100</f>
        <v>241.044776119403</v>
      </c>
    </row>
    <row r="30" customFormat="false" ht="5.25" hidden="false" customHeight="true" outlineLevel="0" collapsed="false">
      <c r="B30" s="28"/>
      <c r="C30" s="29"/>
      <c r="D30" s="30"/>
      <c r="E30" s="30"/>
      <c r="F30" s="30"/>
      <c r="G30" s="30"/>
      <c r="H30" s="30"/>
      <c r="I30" s="30"/>
      <c r="J30" s="30"/>
      <c r="K30" s="31"/>
    </row>
    <row r="31" customFormat="false" ht="12.75" hidden="false" customHeight="false" outlineLevel="0" collapsed="false">
      <c r="B31" s="32"/>
      <c r="C31" s="33"/>
      <c r="D31" s="3"/>
      <c r="E31" s="3"/>
      <c r="F31" s="3"/>
      <c r="G31" s="3"/>
      <c r="H31" s="3"/>
      <c r="I31" s="3"/>
      <c r="J31" s="34"/>
    </row>
    <row r="32" customFormat="false" ht="12.75" hidden="false" customHeight="false" outlineLevel="0" collapsed="false">
      <c r="B32" s="3"/>
      <c r="C32" s="33"/>
      <c r="D32" s="3"/>
      <c r="E32" s="3"/>
      <c r="F32" s="33"/>
      <c r="G32" s="33"/>
      <c r="H32" s="33"/>
      <c r="I32" s="33"/>
      <c r="J32" s="33"/>
    </row>
    <row r="33" customFormat="false" ht="12.75" hidden="false" customHeight="false" outlineLevel="0" collapsed="false">
      <c r="B33" s="3"/>
      <c r="C33" s="33"/>
      <c r="D33" s="3"/>
      <c r="E33" s="3"/>
      <c r="F33" s="33"/>
      <c r="G33" s="33"/>
      <c r="H33" s="33"/>
      <c r="I33" s="33"/>
      <c r="J33" s="33"/>
    </row>
    <row r="34" customFormat="false" ht="12.75" hidden="false" customHeight="false" outlineLevel="0" collapsed="false">
      <c r="B34" s="3"/>
      <c r="C34" s="33"/>
      <c r="D34" s="3"/>
      <c r="E34" s="3"/>
      <c r="F34" s="33"/>
      <c r="G34" s="33"/>
      <c r="H34" s="33"/>
      <c r="I34" s="33"/>
      <c r="J34" s="33"/>
    </row>
    <row r="35" customFormat="false" ht="12.75" hidden="false" customHeight="false" outlineLevel="0" collapsed="false">
      <c r="B35" s="3"/>
      <c r="C35" s="33"/>
      <c r="D35" s="3"/>
      <c r="E35" s="3"/>
      <c r="F35" s="33"/>
      <c r="G35" s="33"/>
      <c r="H35" s="33"/>
      <c r="I35" s="33"/>
      <c r="J35" s="33"/>
    </row>
    <row r="36" customFormat="false" ht="12.75" hidden="false" customHeight="false" outlineLevel="0" collapsed="false">
      <c r="B36" s="2"/>
      <c r="C36" s="3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B37" s="3"/>
      <c r="C37" s="33"/>
      <c r="D37" s="33"/>
      <c r="E37" s="35"/>
      <c r="F37" s="33"/>
      <c r="G37" s="33"/>
      <c r="H37" s="33"/>
      <c r="I37" s="33"/>
      <c r="J37" s="33"/>
    </row>
    <row r="38" customFormat="false" ht="12.75" hidden="false" customHeight="false" outlineLevel="0" collapsed="false">
      <c r="B38" s="3"/>
      <c r="C38" s="33"/>
      <c r="D38" s="33"/>
      <c r="E38" s="3"/>
      <c r="F38" s="33"/>
      <c r="G38" s="33"/>
      <c r="H38" s="33"/>
      <c r="I38" s="33"/>
      <c r="J38" s="33"/>
    </row>
    <row r="39" customFormat="false" ht="12.75" hidden="false" customHeight="false" outlineLevel="0" collapsed="false">
      <c r="B39" s="3"/>
      <c r="C39" s="33"/>
      <c r="D39" s="33"/>
      <c r="E39" s="3"/>
      <c r="F39" s="33"/>
      <c r="G39" s="33"/>
      <c r="H39" s="33"/>
      <c r="I39" s="33"/>
      <c r="J39" s="33"/>
    </row>
    <row r="40" customFormat="false" ht="12.75" hidden="false" customHeight="false" outlineLevel="0" collapsed="false">
      <c r="B40" s="3"/>
      <c r="C40" s="33"/>
      <c r="D40" s="33"/>
      <c r="E40" s="3"/>
      <c r="F40" s="33"/>
      <c r="G40" s="33"/>
      <c r="H40" s="33"/>
      <c r="I40" s="33"/>
      <c r="J40" s="33"/>
    </row>
  </sheetData>
  <printOptions headings="false" gridLines="false" gridLinesSet="true" horizontalCentered="false" verticalCentered="false"/>
  <pageMargins left="0.472222222222222" right="0.196527777777778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7:40:25Z</dcterms:created>
  <dc:creator>System service</dc:creator>
  <dc:description/>
  <dc:language>en-US</dc:language>
  <cp:lastModifiedBy>System service</cp:lastModifiedBy>
  <cp:lastPrinted>2004-11-22T11:21:38Z</cp:lastPrinted>
  <dcterms:modified xsi:type="dcterms:W3CDTF">2004-12-13T13:39:35Z</dcterms:modified>
  <cp:revision>0</cp:revision>
  <dc:subject/>
  <dc:title/>
</cp:coreProperties>
</file>